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20 + Nuove Previsioni (di cui F.P.V.) del Bilancio di Previsione 2021/2023 imputate all'Esercizio 2022
d) Nuove Previsioni (di cui F.P.V.) del Bilancio di Previsione 2021/2023 imputate all'Esercizio 2023
e) Nuove Previsioni (di cui F.P.V.) del Bilancio di Previsione 2021/2023 imputate all'Esercizio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3</v>
      </c>
      <c r="G8" s="147" t="n">
        <v>2024</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5:24Z</dcterms:modified>
  <cp:revision>0</cp:revision>
  <dc:subject/>
  <dc:title/>
</cp:coreProperties>
</file>