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3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Colonna h) Fondo Pluriennale Vincolato al 31 dicembre dell'esercizio 2022 indicato nell'Allegato B) Composizione per Missioni e Programmi del F.P.V. dell'Esercizio 2022
b) Esigibilità Impegni (finanziati da F.P.V.) del Rendiconto 2021 + Nuove Previsioni (di cui F.P.V.) del Bilancio di Previsione 2022/2024 imputate all'Esercizio 2023
d) Nuove Previsioni (di cui F.P.V.) del Bilancio di Previsione 2022/2024 imputate all'Esercizio 2024
e) Nuove Previsioni (di cui F.P.V.) del Bilancio di Previsione 2022/2024 imputate all'Esercizio 2024 e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1</v>
      </c>
    </row>
    <row r="38" customFormat="false" ht="15" hidden="false" customHeight="false" outlineLevel="0" collapsed="false">
      <c r="A38" s="24" t="s">
        <v>127</v>
      </c>
      <c r="B38" s="101"/>
      <c r="C38" s="118" t="n">
        <v>0</v>
      </c>
      <c r="D38" s="0" t="s">
        <v>502</v>
      </c>
    </row>
    <row r="39" customFormat="false" ht="15" hidden="false" customHeight="false" outlineLevel="0" collapsed="false">
      <c r="A39" s="24" t="s">
        <v>128</v>
      </c>
      <c r="B39" s="101"/>
      <c r="C39" s="118" t="n">
        <v>0</v>
      </c>
      <c r="D39" s="0" t="s">
        <v>503</v>
      </c>
    </row>
    <row r="40" customFormat="false" ht="15" hidden="false" customHeight="false" outlineLevel="0" collapsed="false">
      <c r="A40" s="24" t="s">
        <v>129</v>
      </c>
      <c r="B40" s="101"/>
      <c r="C40" s="118" t="n">
        <v>0</v>
      </c>
      <c r="D40" s="0" t="s">
        <v>504</v>
      </c>
    </row>
    <row r="41" customFormat="false" ht="15" hidden="false" customHeight="false" outlineLevel="0" collapsed="false">
      <c r="A41" s="24" t="s">
        <v>482</v>
      </c>
      <c r="B41" s="101"/>
      <c r="C41" s="119" t="n">
        <v>0</v>
      </c>
      <c r="D41" s="0" t="s">
        <v>51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5</v>
      </c>
    </row>
    <row r="53" customFormat="false" ht="15" hidden="false" customHeight="false" outlineLevel="0" collapsed="false">
      <c r="A53" s="24" t="s">
        <v>141</v>
      </c>
      <c r="B53" s="101"/>
      <c r="C53" s="28" t="n">
        <v>0</v>
      </c>
      <c r="D53" s="0" t="s">
        <v>506</v>
      </c>
    </row>
    <row r="54" customFormat="false" ht="15" hidden="false" customHeight="false" outlineLevel="0" collapsed="false">
      <c r="A54" s="24" t="s">
        <v>142</v>
      </c>
      <c r="B54" s="101"/>
      <c r="C54" s="28" t="n">
        <v>0</v>
      </c>
      <c r="D54" s="0" t="s">
        <v>507</v>
      </c>
    </row>
    <row r="55" customFormat="false" ht="15" hidden="false" customHeight="false" outlineLevel="0" collapsed="false">
      <c r="A55" s="24" t="s">
        <v>143</v>
      </c>
      <c r="B55" s="101"/>
      <c r="C55" s="28" t="n">
        <v>0</v>
      </c>
      <c r="D55" s="0" t="s">
        <v>508</v>
      </c>
    </row>
    <row r="56" customFormat="false" ht="15" hidden="false" customHeight="false" outlineLevel="0" collapsed="false">
      <c r="A56" s="24" t="s">
        <v>483</v>
      </c>
      <c r="B56" s="101"/>
      <c r="C56" s="28" t="n">
        <v>0</v>
      </c>
      <c r="D56" s="0" t="s">
        <v>509</v>
      </c>
    </row>
    <row r="57" customFormat="false" ht="15.75" hidden="false" customHeight="false" outlineLevel="0" collapsed="false">
      <c r="A57" s="128" t="s">
        <v>145</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6</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7</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18</v>
      </c>
      <c r="B9" s="521" t="s">
        <v>519</v>
      </c>
      <c r="C9" s="521"/>
      <c r="D9" s="521"/>
      <c r="E9" s="521"/>
      <c r="F9" s="521"/>
      <c r="G9" s="521"/>
      <c r="H9" s="521"/>
      <c r="I9" s="521"/>
      <c r="J9" s="522"/>
      <c r="K9" s="522" t="s">
        <v>520</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1</v>
      </c>
      <c r="B11" s="521" t="s">
        <v>522</v>
      </c>
      <c r="C11" s="521"/>
      <c r="D11" s="521"/>
      <c r="E11" s="521"/>
      <c r="F11" s="521"/>
      <c r="G11" s="521"/>
      <c r="H11" s="521"/>
      <c r="I11" s="521"/>
      <c r="J11" s="522"/>
      <c r="K11" s="522" t="s">
        <v>520</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3</v>
      </c>
      <c r="B13" s="521" t="s">
        <v>524</v>
      </c>
      <c r="C13" s="521"/>
      <c r="D13" s="521"/>
      <c r="E13" s="521"/>
      <c r="F13" s="521"/>
      <c r="G13" s="521"/>
      <c r="H13" s="521"/>
      <c r="I13" s="521"/>
      <c r="J13" s="522"/>
      <c r="K13" s="522" t="s">
        <v>520</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5</v>
      </c>
      <c r="B15" s="521" t="s">
        <v>526</v>
      </c>
      <c r="C15" s="521"/>
      <c r="D15" s="521"/>
      <c r="E15" s="521"/>
      <c r="F15" s="521"/>
      <c r="G15" s="521"/>
      <c r="H15" s="521"/>
      <c r="I15" s="521"/>
      <c r="J15" s="522"/>
      <c r="K15" s="522" t="s">
        <v>520</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7</v>
      </c>
      <c r="B17" s="521" t="s">
        <v>528</v>
      </c>
      <c r="C17" s="521"/>
      <c r="D17" s="521"/>
      <c r="E17" s="521"/>
      <c r="F17" s="521"/>
      <c r="G17" s="521"/>
      <c r="H17" s="521"/>
      <c r="I17" s="521"/>
      <c r="J17" s="522"/>
      <c r="K17" s="522" t="s">
        <v>520</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29</v>
      </c>
      <c r="B19" s="521" t="s">
        <v>530</v>
      </c>
      <c r="C19" s="521"/>
      <c r="D19" s="521"/>
      <c r="E19" s="521"/>
      <c r="F19" s="521"/>
      <c r="G19" s="521"/>
      <c r="H19" s="521"/>
      <c r="I19" s="521"/>
      <c r="J19" s="522"/>
      <c r="K19" s="522" t="s">
        <v>520</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1</v>
      </c>
      <c r="B21" s="521" t="s">
        <v>532</v>
      </c>
      <c r="C21" s="521"/>
      <c r="D21" s="521"/>
      <c r="E21" s="521"/>
      <c r="F21" s="521"/>
      <c r="G21" s="521"/>
      <c r="H21" s="521"/>
      <c r="I21" s="521"/>
      <c r="J21" s="522"/>
      <c r="K21" s="522" t="s">
        <v>520</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3</v>
      </c>
      <c r="B23" s="521" t="s">
        <v>534</v>
      </c>
      <c r="C23" s="521"/>
      <c r="D23" s="521"/>
      <c r="E23" s="521"/>
      <c r="F23" s="521"/>
      <c r="G23" s="521"/>
      <c r="H23" s="521"/>
      <c r="I23" s="521"/>
      <c r="J23" s="522"/>
      <c r="K23" s="522" t="s">
        <v>520</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5</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6</v>
      </c>
      <c r="B31" s="530"/>
      <c r="C31" s="530"/>
      <c r="D31" s="530"/>
      <c r="E31" s="530"/>
      <c r="F31" s="530"/>
      <c r="G31" s="530"/>
      <c r="H31" s="530"/>
      <c r="I31" s="530"/>
      <c r="J31" s="520" t="str">
        <f aca="false">IF(L31&gt;=4,"Si","")</f>
        <v/>
      </c>
      <c r="K31" s="520" t="str">
        <f aca="false">IF(L31&lt;4,"No","")</f>
        <v>No</v>
      </c>
      <c r="L31" s="523" t="n">
        <f aca="false">SUM(L9:L24)</f>
        <v>0</v>
      </c>
      <c r="M31" s="531" t="s">
        <v>537</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39</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7</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18</v>
      </c>
      <c r="B9" s="521" t="s">
        <v>540</v>
      </c>
      <c r="C9" s="521"/>
      <c r="D9" s="521"/>
      <c r="E9" s="521"/>
      <c r="F9" s="521"/>
      <c r="G9" s="521"/>
      <c r="H9" s="521"/>
      <c r="I9" s="521"/>
      <c r="J9" s="522"/>
      <c r="K9" s="522" t="s">
        <v>520</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1</v>
      </c>
      <c r="B11" s="521" t="s">
        <v>541</v>
      </c>
      <c r="C11" s="521"/>
      <c r="D11" s="521"/>
      <c r="E11" s="521"/>
      <c r="F11" s="521"/>
      <c r="G11" s="521"/>
      <c r="H11" s="521"/>
      <c r="I11" s="521"/>
      <c r="J11" s="522"/>
      <c r="K11" s="522" t="s">
        <v>520</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3</v>
      </c>
      <c r="B13" s="521" t="s">
        <v>524</v>
      </c>
      <c r="C13" s="521"/>
      <c r="D13" s="521"/>
      <c r="E13" s="521"/>
      <c r="F13" s="521"/>
      <c r="G13" s="521"/>
      <c r="H13" s="521"/>
      <c r="I13" s="521"/>
      <c r="J13" s="522"/>
      <c r="K13" s="522" t="s">
        <v>520</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5</v>
      </c>
      <c r="B15" s="521" t="s">
        <v>542</v>
      </c>
      <c r="C15" s="521"/>
      <c r="D15" s="521"/>
      <c r="E15" s="521"/>
      <c r="F15" s="521"/>
      <c r="G15" s="521"/>
      <c r="H15" s="521"/>
      <c r="I15" s="521"/>
      <c r="J15" s="522"/>
      <c r="K15" s="522" t="s">
        <v>520</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7</v>
      </c>
      <c r="B17" s="521" t="s">
        <v>528</v>
      </c>
      <c r="C17" s="521"/>
      <c r="D17" s="521"/>
      <c r="E17" s="521"/>
      <c r="F17" s="521"/>
      <c r="G17" s="521"/>
      <c r="H17" s="521"/>
      <c r="I17" s="521"/>
      <c r="J17" s="522"/>
      <c r="K17" s="522" t="s">
        <v>520</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29</v>
      </c>
      <c r="B19" s="521" t="s">
        <v>530</v>
      </c>
      <c r="C19" s="521"/>
      <c r="D19" s="521"/>
      <c r="E19" s="521"/>
      <c r="F19" s="521"/>
      <c r="G19" s="521"/>
      <c r="H19" s="521"/>
      <c r="I19" s="521"/>
      <c r="J19" s="522"/>
      <c r="K19" s="522" t="s">
        <v>520</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1</v>
      </c>
      <c r="B21" s="521" t="s">
        <v>532</v>
      </c>
      <c r="C21" s="521"/>
      <c r="D21" s="521"/>
      <c r="E21" s="521"/>
      <c r="F21" s="521"/>
      <c r="G21" s="521"/>
      <c r="H21" s="521"/>
      <c r="I21" s="521"/>
      <c r="J21" s="522"/>
      <c r="K21" s="522" t="s">
        <v>520</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3</v>
      </c>
      <c r="B23" s="521" t="s">
        <v>543</v>
      </c>
      <c r="C23" s="521"/>
      <c r="D23" s="521"/>
      <c r="E23" s="521"/>
      <c r="F23" s="521"/>
      <c r="G23" s="521"/>
      <c r="H23" s="521"/>
      <c r="I23" s="521"/>
      <c r="J23" s="522"/>
      <c r="K23" s="522" t="s">
        <v>520</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5</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6</v>
      </c>
      <c r="B31" s="530"/>
      <c r="C31" s="530"/>
      <c r="D31" s="530"/>
      <c r="E31" s="530"/>
      <c r="F31" s="530"/>
      <c r="G31" s="530"/>
      <c r="H31" s="530"/>
      <c r="I31" s="530"/>
      <c r="J31" s="520" t="str">
        <f aca="false">IF(L31&gt;=4,"Si","")</f>
        <v/>
      </c>
      <c r="K31" s="520" t="str">
        <f aca="false">IF(L31&lt;4,"No","")</f>
        <v>No</v>
      </c>
      <c r="L31" s="523" t="n">
        <f aca="false">SUM(L9:L24)</f>
        <v>0</v>
      </c>
      <c r="M31" s="531" t="s">
        <v>537</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0</v>
      </c>
      <c r="B2" s="534"/>
      <c r="C2" s="534"/>
      <c r="D2" s="534"/>
      <c r="E2" s="534"/>
      <c r="F2" s="534"/>
      <c r="G2" s="534"/>
      <c r="H2" s="534"/>
    </row>
    <row r="3" customFormat="false" ht="15" hidden="false" customHeight="false" outlineLevel="0" collapsed="false">
      <c r="A3" s="535" t="s">
        <v>544</v>
      </c>
      <c r="B3" s="535"/>
      <c r="C3" s="535"/>
      <c r="D3" s="535"/>
      <c r="E3" s="535"/>
      <c r="F3" s="535"/>
      <c r="G3" s="535"/>
      <c r="H3" s="535"/>
    </row>
    <row r="4" customFormat="false" ht="21" hidden="false" customHeight="true" outlineLevel="0" collapsed="false">
      <c r="A4" s="536" t="s">
        <v>545</v>
      </c>
      <c r="B4" s="536"/>
      <c r="C4" s="536"/>
      <c r="D4" s="536"/>
      <c r="E4" s="536"/>
      <c r="F4" s="536"/>
      <c r="G4" s="536"/>
      <c r="H4" s="536"/>
      <c r="I4" s="532" t="s">
        <v>338</v>
      </c>
    </row>
    <row r="5" customFormat="false" ht="21" hidden="false" customHeight="true" outlineLevel="0" collapsed="false">
      <c r="A5" s="536" t="s">
        <v>546</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47</v>
      </c>
      <c r="B7" s="539" t="s">
        <v>548</v>
      </c>
      <c r="C7" s="540" t="s">
        <v>549</v>
      </c>
      <c r="D7" s="538" t="s">
        <v>550</v>
      </c>
      <c r="E7" s="540" t="s">
        <v>551</v>
      </c>
      <c r="F7" s="538" t="s">
        <v>552</v>
      </c>
      <c r="G7" s="540" t="s">
        <v>553</v>
      </c>
      <c r="H7" s="541" t="s">
        <v>554</v>
      </c>
      <c r="I7" s="542" t="s">
        <v>555</v>
      </c>
    </row>
    <row r="8" customFormat="false" ht="27" hidden="false" customHeight="true" outlineLevel="0" collapsed="false">
      <c r="A8" s="544"/>
      <c r="B8" s="545"/>
      <c r="C8" s="546" t="s">
        <v>165</v>
      </c>
      <c r="D8" s="547" t="s">
        <v>166</v>
      </c>
      <c r="E8" s="548" t="s">
        <v>556</v>
      </c>
      <c r="F8" s="547" t="s">
        <v>168</v>
      </c>
      <c r="G8" s="549" t="s">
        <v>557</v>
      </c>
      <c r="H8" s="550" t="s">
        <v>170</v>
      </c>
      <c r="J8" s="543"/>
      <c r="K8" s="543"/>
    </row>
    <row r="9" customFormat="false" ht="15.75" hidden="false" customHeight="false" outlineLevel="0" collapsed="false">
      <c r="A9" s="551"/>
      <c r="B9" s="552" t="s">
        <v>558</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59</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79</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60</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61</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62</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63</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64</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65</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66</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1</v>
      </c>
      <c r="C519" s="575"/>
      <c r="D519" s="576"/>
      <c r="E519" s="576"/>
      <c r="F519" s="577"/>
      <c r="G519" s="578"/>
      <c r="H519" s="579"/>
      <c r="I519" s="532" t="s">
        <v>78</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67</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6</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68</v>
      </c>
      <c r="B624" s="605"/>
      <c r="C624" s="605"/>
      <c r="D624" s="605"/>
      <c r="E624" s="605"/>
      <c r="F624" s="605"/>
      <c r="G624" s="605"/>
      <c r="H624" s="605"/>
      <c r="J624" s="543"/>
      <c r="K624" s="543"/>
    </row>
    <row r="625" customFormat="false" ht="15" hidden="false" customHeight="true" outlineLevel="0" collapsed="false">
      <c r="A625" s="605" t="s">
        <v>569</v>
      </c>
      <c r="B625" s="605"/>
      <c r="C625" s="605"/>
      <c r="D625" s="605"/>
      <c r="E625" s="605"/>
      <c r="F625" s="605"/>
      <c r="G625" s="605"/>
      <c r="H625" s="605"/>
      <c r="J625" s="543"/>
      <c r="K625" s="543"/>
    </row>
    <row r="626" customFormat="false" ht="30" hidden="false" customHeight="true" outlineLevel="0" collapsed="false">
      <c r="A626" s="605" t="s">
        <v>570</v>
      </c>
      <c r="B626" s="605"/>
      <c r="C626" s="605"/>
      <c r="D626" s="605"/>
      <c r="E626" s="605"/>
      <c r="F626" s="605"/>
      <c r="G626" s="605"/>
      <c r="H626" s="605"/>
      <c r="J626" s="543"/>
      <c r="K626" s="543"/>
    </row>
    <row r="627" customFormat="false" ht="15" hidden="false" customHeight="true" outlineLevel="0" collapsed="false">
      <c r="A627" s="605" t="s">
        <v>571</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0</v>
      </c>
      <c r="B2" s="534"/>
      <c r="C2" s="534"/>
      <c r="D2" s="534"/>
      <c r="E2" s="534"/>
      <c r="F2" s="534"/>
      <c r="G2" s="534"/>
      <c r="H2" s="534"/>
      <c r="I2" s="534"/>
      <c r="J2" s="534"/>
      <c r="K2" s="534"/>
      <c r="L2" s="534"/>
      <c r="M2" s="534"/>
    </row>
    <row r="3" customFormat="false" ht="15" hidden="false" customHeight="false" outlineLevel="0" collapsed="false">
      <c r="A3" s="607" t="s">
        <v>572</v>
      </c>
      <c r="B3" s="607"/>
      <c r="C3" s="607"/>
      <c r="D3" s="607"/>
      <c r="E3" s="607"/>
      <c r="F3" s="607"/>
      <c r="G3" s="607"/>
      <c r="H3" s="607"/>
      <c r="I3" s="607"/>
      <c r="J3" s="607"/>
      <c r="K3" s="607"/>
      <c r="L3" s="607"/>
      <c r="M3" s="607"/>
    </row>
    <row r="4" customFormat="false" ht="21" hidden="false" customHeight="true" outlineLevel="0" collapsed="false">
      <c r="A4" s="536" t="s">
        <v>573</v>
      </c>
      <c r="B4" s="536"/>
      <c r="C4" s="536"/>
      <c r="D4" s="536"/>
      <c r="E4" s="536"/>
      <c r="F4" s="536"/>
      <c r="G4" s="536"/>
      <c r="H4" s="536"/>
      <c r="I4" s="536"/>
      <c r="J4" s="536"/>
      <c r="K4" s="536"/>
      <c r="L4" s="536"/>
      <c r="M4" s="536"/>
      <c r="N4" s="532" t="s">
        <v>338</v>
      </c>
    </row>
    <row r="5" customFormat="false" ht="21" hidden="false" customHeight="true" outlineLevel="0" collapsed="false">
      <c r="A5" s="536" t="s">
        <v>546</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574</v>
      </c>
      <c r="B7" s="609" t="s">
        <v>575</v>
      </c>
      <c r="C7" s="609"/>
      <c r="D7" s="608" t="s">
        <v>547</v>
      </c>
      <c r="E7" s="608" t="s">
        <v>575</v>
      </c>
      <c r="F7" s="609" t="s">
        <v>576</v>
      </c>
      <c r="G7" s="610" t="s">
        <v>577</v>
      </c>
      <c r="H7" s="608" t="s">
        <v>578</v>
      </c>
      <c r="I7" s="609" t="s">
        <v>579</v>
      </c>
      <c r="J7" s="609" t="s">
        <v>580</v>
      </c>
      <c r="K7" s="609" t="s">
        <v>581</v>
      </c>
      <c r="L7" s="608" t="s">
        <v>582</v>
      </c>
      <c r="M7" s="608" t="s">
        <v>583</v>
      </c>
    </row>
    <row r="8" customFormat="false" ht="29.25" hidden="false" customHeight="true" outlineLevel="0" collapsed="false">
      <c r="A8" s="544"/>
      <c r="B8" s="544"/>
      <c r="C8" s="544"/>
      <c r="D8" s="545"/>
      <c r="E8" s="545"/>
      <c r="F8" s="611" t="s">
        <v>165</v>
      </c>
      <c r="G8" s="546" t="s">
        <v>166</v>
      </c>
      <c r="H8" s="547" t="s">
        <v>556</v>
      </c>
      <c r="I8" s="611" t="s">
        <v>168</v>
      </c>
      <c r="J8" s="611" t="s">
        <v>169</v>
      </c>
      <c r="K8" s="611" t="s">
        <v>170</v>
      </c>
      <c r="L8" s="549" t="s">
        <v>584</v>
      </c>
      <c r="M8" s="549" t="s">
        <v>585</v>
      </c>
    </row>
    <row r="9" customFormat="false" ht="16.5" hidden="false" customHeight="false" outlineLevel="0" collapsed="false">
      <c r="A9" s="612" t="s">
        <v>586</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587</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588</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589</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590</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591</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592</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593</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2</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594</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5</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596</v>
      </c>
      <c r="F520" s="654"/>
      <c r="G520" s="654"/>
      <c r="H520" s="654"/>
      <c r="I520" s="654"/>
      <c r="J520" s="654"/>
      <c r="K520" s="654"/>
      <c r="L520" s="655" t="n">
        <v>0</v>
      </c>
      <c r="M520" s="653"/>
      <c r="N520" s="656" t="s">
        <v>475</v>
      </c>
    </row>
    <row r="521" customFormat="false" ht="25.5" hidden="false" customHeight="true" outlineLevel="0" collapsed="false">
      <c r="A521" s="653"/>
      <c r="B521" s="653"/>
      <c r="C521" s="653"/>
      <c r="D521" s="653"/>
      <c r="E521" s="657" t="s">
        <v>597</v>
      </c>
      <c r="F521" s="657"/>
      <c r="G521" s="657"/>
      <c r="H521" s="657"/>
      <c r="I521" s="657"/>
      <c r="J521" s="657"/>
      <c r="K521" s="657"/>
      <c r="L521" s="658" t="n">
        <v>0</v>
      </c>
      <c r="M521" s="653"/>
      <c r="N521" s="656" t="s">
        <v>475</v>
      </c>
    </row>
    <row r="522" customFormat="false" ht="25.5" hidden="false" customHeight="true" outlineLevel="0" collapsed="false">
      <c r="A522" s="653"/>
      <c r="B522" s="653"/>
      <c r="C522" s="653"/>
      <c r="D522" s="653"/>
      <c r="E522" s="657" t="s">
        <v>598</v>
      </c>
      <c r="F522" s="657"/>
      <c r="G522" s="657"/>
      <c r="H522" s="657"/>
      <c r="I522" s="657"/>
      <c r="J522" s="657"/>
      <c r="K522" s="657"/>
      <c r="L522" s="658" t="n">
        <v>0</v>
      </c>
      <c r="M522" s="653"/>
      <c r="N522" s="656" t="s">
        <v>475</v>
      </c>
    </row>
    <row r="523" customFormat="false" ht="25.5" hidden="false" customHeight="true" outlineLevel="0" collapsed="false">
      <c r="A523" s="653"/>
      <c r="B523" s="653"/>
      <c r="C523" s="653"/>
      <c r="D523" s="653"/>
      <c r="E523" s="657" t="s">
        <v>599</v>
      </c>
      <c r="F523" s="657"/>
      <c r="G523" s="657"/>
      <c r="H523" s="657"/>
      <c r="I523" s="657"/>
      <c r="J523" s="657"/>
      <c r="K523" s="657"/>
      <c r="L523" s="658" t="n">
        <v>0</v>
      </c>
      <c r="M523" s="653"/>
      <c r="N523" s="656" t="s">
        <v>475</v>
      </c>
    </row>
    <row r="524" customFormat="false" ht="25.5" hidden="false" customHeight="true" outlineLevel="0" collapsed="false">
      <c r="A524" s="653"/>
      <c r="B524" s="653"/>
      <c r="C524" s="653"/>
      <c r="D524" s="653"/>
      <c r="E524" s="657" t="s">
        <v>600</v>
      </c>
      <c r="F524" s="657"/>
      <c r="G524" s="657"/>
      <c r="H524" s="657"/>
      <c r="I524" s="657"/>
      <c r="J524" s="657"/>
      <c r="K524" s="657"/>
      <c r="L524" s="658" t="n">
        <v>0</v>
      </c>
      <c r="M524" s="653"/>
      <c r="N524" s="656" t="s">
        <v>475</v>
      </c>
    </row>
    <row r="525" customFormat="false" ht="25.5" hidden="false" customHeight="true" outlineLevel="0" collapsed="false">
      <c r="A525" s="653"/>
      <c r="B525" s="653"/>
      <c r="C525" s="653"/>
      <c r="D525" s="653"/>
      <c r="E525" s="659" t="s">
        <v>601</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02</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03</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04</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05</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06</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07</v>
      </c>
      <c r="F531" s="662"/>
      <c r="G531" s="662"/>
      <c r="H531" s="662"/>
      <c r="I531" s="662"/>
      <c r="J531" s="662"/>
      <c r="K531" s="662"/>
      <c r="L531" s="663" t="n">
        <f aca="false">SUM(L526:L530)</f>
        <v>0</v>
      </c>
      <c r="M531" s="653"/>
      <c r="N531" s="532" t="s">
        <v>116</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08</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09</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0</v>
      </c>
      <c r="B2" s="534"/>
      <c r="C2" s="534"/>
      <c r="D2" s="534"/>
      <c r="E2" s="534"/>
      <c r="F2" s="534"/>
      <c r="G2" s="534"/>
      <c r="H2" s="534"/>
      <c r="I2" s="534"/>
      <c r="J2" s="534"/>
      <c r="K2" s="534"/>
      <c r="L2" s="532"/>
    </row>
    <row r="3" s="330" customFormat="true" ht="15" hidden="false" customHeight="false" outlineLevel="0" collapsed="false">
      <c r="A3" s="607" t="s">
        <v>610</v>
      </c>
      <c r="B3" s="607"/>
      <c r="C3" s="607"/>
      <c r="D3" s="607"/>
      <c r="E3" s="607"/>
      <c r="F3" s="607"/>
      <c r="G3" s="607"/>
      <c r="H3" s="607"/>
      <c r="I3" s="607"/>
      <c r="J3" s="607"/>
      <c r="K3" s="607"/>
      <c r="L3" s="532"/>
    </row>
    <row r="4" s="330" customFormat="true" ht="21" hidden="false" customHeight="true" outlineLevel="0" collapsed="false">
      <c r="A4" s="536" t="s">
        <v>611</v>
      </c>
      <c r="B4" s="536"/>
      <c r="C4" s="536"/>
      <c r="D4" s="536"/>
      <c r="E4" s="536"/>
      <c r="F4" s="536"/>
      <c r="G4" s="536"/>
      <c r="H4" s="536"/>
      <c r="I4" s="536"/>
      <c r="J4" s="536"/>
      <c r="K4" s="536"/>
      <c r="L4" s="532" t="s">
        <v>338</v>
      </c>
    </row>
    <row r="5" s="330" customFormat="true" ht="21" hidden="false" customHeight="true" outlineLevel="0" collapsed="false">
      <c r="A5" s="536" t="s">
        <v>546</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12</v>
      </c>
      <c r="B7" s="670" t="s">
        <v>613</v>
      </c>
      <c r="C7" s="670" t="s">
        <v>614</v>
      </c>
      <c r="D7" s="670" t="s">
        <v>613</v>
      </c>
      <c r="E7" s="670" t="s">
        <v>615</v>
      </c>
      <c r="F7" s="670" t="s">
        <v>616</v>
      </c>
      <c r="G7" s="671" t="s">
        <v>617</v>
      </c>
      <c r="H7" s="608" t="s">
        <v>618</v>
      </c>
      <c r="I7" s="672" t="s">
        <v>619</v>
      </c>
      <c r="J7" s="672" t="s">
        <v>620</v>
      </c>
      <c r="K7" s="672" t="s">
        <v>621</v>
      </c>
    </row>
    <row r="8" customFormat="false" ht="26.25" hidden="false" customHeight="false" outlineLevel="0" collapsed="false">
      <c r="A8" s="673"/>
      <c r="B8" s="674"/>
      <c r="C8" s="674"/>
      <c r="D8" s="674"/>
      <c r="E8" s="611" t="s">
        <v>165</v>
      </c>
      <c r="F8" s="611" t="s">
        <v>166</v>
      </c>
      <c r="G8" s="675" t="s">
        <v>556</v>
      </c>
      <c r="H8" s="611" t="s">
        <v>168</v>
      </c>
      <c r="I8" s="611" t="s">
        <v>169</v>
      </c>
      <c r="J8" s="549" t="s">
        <v>622</v>
      </c>
      <c r="K8" s="549" t="s">
        <v>171</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6</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23</v>
      </c>
      <c r="F110" s="696"/>
      <c r="G110" s="696"/>
      <c r="H110" s="696"/>
      <c r="I110" s="696"/>
      <c r="J110" s="697" t="n">
        <v>0</v>
      </c>
      <c r="K110" s="698"/>
      <c r="L110" s="500" t="s">
        <v>475</v>
      </c>
    </row>
    <row r="111" customFormat="false" ht="45" hidden="false" customHeight="true" outlineLevel="0" collapsed="false">
      <c r="A111" s="699"/>
      <c r="B111" s="699"/>
      <c r="C111" s="699"/>
      <c r="D111" s="700"/>
      <c r="E111" s="696" t="s">
        <v>624</v>
      </c>
      <c r="F111" s="696"/>
      <c r="G111" s="696"/>
      <c r="H111" s="696"/>
      <c r="I111" s="696"/>
      <c r="J111" s="652" t="n">
        <f aca="false">+J109-J110</f>
        <v>0</v>
      </c>
      <c r="K111" s="701"/>
      <c r="L111" s="532" t="s">
        <v>116</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25</v>
      </c>
      <c r="B113" s="704"/>
      <c r="C113" s="704"/>
      <c r="D113" s="704"/>
      <c r="E113" s="704"/>
      <c r="F113" s="704"/>
      <c r="G113" s="704"/>
      <c r="H113" s="704"/>
      <c r="I113" s="704"/>
      <c r="J113" s="704"/>
      <c r="K113" s="704"/>
    </row>
    <row r="114" customFormat="false" ht="15" hidden="false" customHeight="true" outlineLevel="0" collapsed="false">
      <c r="A114" s="666" t="s">
        <v>626</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c r="D34" s="705" t="s">
        <v>627</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75</v>
      </c>
    </row>
    <row r="38" customFormat="false" ht="15" hidden="false" customHeight="false" outlineLevel="0" collapsed="false">
      <c r="A38" s="24" t="s">
        <v>127</v>
      </c>
      <c r="B38" s="101"/>
      <c r="C38" s="118" t="n">
        <v>0</v>
      </c>
      <c r="D38" s="0" t="s">
        <v>475</v>
      </c>
    </row>
    <row r="39" customFormat="false" ht="15" hidden="false" customHeight="false" outlineLevel="0" collapsed="false">
      <c r="A39" s="24" t="s">
        <v>128</v>
      </c>
      <c r="B39" s="101"/>
      <c r="C39" s="118" t="n">
        <v>0</v>
      </c>
      <c r="D39" s="0" t="s">
        <v>475</v>
      </c>
    </row>
    <row r="40" customFormat="false" ht="15" hidden="false" customHeight="false" outlineLevel="0" collapsed="false">
      <c r="A40" s="24" t="s">
        <v>129</v>
      </c>
      <c r="B40" s="101"/>
      <c r="C40" s="118" t="n">
        <v>0</v>
      </c>
      <c r="D40" s="0" t="s">
        <v>475</v>
      </c>
    </row>
    <row r="41" customFormat="false" ht="15" hidden="false" customHeight="false" outlineLevel="0" collapsed="false">
      <c r="A41" s="24" t="s">
        <v>482</v>
      </c>
      <c r="B41" s="101"/>
      <c r="C41" s="119" t="n">
        <v>0</v>
      </c>
      <c r="D41" s="0" t="s">
        <v>475</v>
      </c>
    </row>
    <row r="42" customFormat="false" ht="15" hidden="false" customHeight="false" outlineLevel="0" collapsed="false">
      <c r="A42" s="24"/>
      <c r="B42" s="115" t="s">
        <v>131</v>
      </c>
      <c r="C42" s="103" t="n">
        <f aca="false">+SUM(C37:C41)</f>
        <v>0</v>
      </c>
      <c r="D42" s="705" t="s">
        <v>628</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29</v>
      </c>
    </row>
    <row r="46" customFormat="false" ht="15" hidden="false" customHeight="false" outlineLevel="0" collapsed="false">
      <c r="A46" s="24"/>
      <c r="B46" s="115" t="s">
        <v>134</v>
      </c>
      <c r="C46" s="103" t="n">
        <f aca="false">+C23-C34-C42-C45</f>
        <v>0</v>
      </c>
      <c r="D46" s="705" t="s">
        <v>63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631</v>
      </c>
      <c r="B50" s="109"/>
      <c r="C50" s="125"/>
      <c r="D50" s="104"/>
    </row>
    <row r="51" customFormat="false" ht="15.75" hidden="false" customHeight="true" outlineLevel="0" collapsed="false">
      <c r="A51" s="706" t="s">
        <v>632</v>
      </c>
      <c r="B51" s="706"/>
      <c r="C51" s="28" t="n">
        <v>0</v>
      </c>
      <c r="D51" s="0" t="s">
        <v>633</v>
      </c>
    </row>
    <row r="52" customFormat="false" ht="15" hidden="false" customHeight="true" outlineLevel="0" collapsed="false">
      <c r="A52" s="707" t="s">
        <v>139</v>
      </c>
      <c r="B52" s="707"/>
      <c r="C52" s="28" t="n">
        <v>0</v>
      </c>
      <c r="D52" s="0" t="s">
        <v>634</v>
      </c>
    </row>
    <row r="53" customFormat="false" ht="15" hidden="false" customHeight="true" outlineLevel="0" collapsed="false">
      <c r="A53" s="707" t="s">
        <v>635</v>
      </c>
      <c r="B53" s="707"/>
      <c r="C53" s="28" t="n">
        <v>0</v>
      </c>
      <c r="D53" s="0" t="s">
        <v>636</v>
      </c>
    </row>
    <row r="54" customFormat="false" ht="15" hidden="false" customHeight="true" outlineLevel="0" collapsed="false">
      <c r="A54" s="707" t="s">
        <v>637</v>
      </c>
      <c r="B54" s="707"/>
      <c r="C54" s="28" t="n">
        <v>0</v>
      </c>
      <c r="D54" s="0" t="s">
        <v>638</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48"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t="s">
        <v>162</v>
      </c>
    </row>
    <row r="8" customFormat="false" ht="147.75" hidden="false" customHeight="true" outlineLevel="0" collapsed="false">
      <c r="A8" s="141"/>
      <c r="B8" s="141"/>
      <c r="C8" s="142"/>
      <c r="D8" s="142"/>
      <c r="E8" s="143"/>
      <c r="F8" s="145" t="n">
        <v>2024</v>
      </c>
      <c r="G8" s="146" t="n">
        <v>2025</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492</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355" t="s">
        <v>475</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355" t="s">
        <v>475</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355" t="s">
        <v>475</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3</v>
      </c>
      <c r="B34" s="457"/>
      <c r="C34" s="457"/>
      <c r="D34" s="457"/>
      <c r="E34" s="457"/>
      <c r="F34" s="462" t="s">
        <v>11</v>
      </c>
      <c r="G34" s="463" t="n">
        <v>0</v>
      </c>
      <c r="H34" s="463" t="n">
        <v>0</v>
      </c>
      <c r="I34" s="464" t="n">
        <v>0</v>
      </c>
      <c r="J34" s="355" t="s">
        <v>475</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355" t="s">
        <v>475</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0" customFormat="true" ht="33.75" hidden="false" customHeight="true" outlineLevel="0" collapsed="false">
      <c r="A41" s="496" t="s">
        <v>468</v>
      </c>
      <c r="B41" s="496"/>
      <c r="C41" s="496"/>
      <c r="D41" s="496"/>
      <c r="E41" s="496"/>
      <c r="F41" s="497"/>
      <c r="G41" s="498" t="n">
        <v>0</v>
      </c>
      <c r="H41" s="498" t="n">
        <v>0</v>
      </c>
      <c r="I41" s="499" t="n">
        <v>0</v>
      </c>
      <c r="J41" s="355" t="s">
        <v>475</v>
      </c>
    </row>
    <row r="42" customFormat="false" ht="15" hidden="false" customHeight="true" outlineLevel="0" collapsed="false">
      <c r="A42" s="501" t="s">
        <v>469</v>
      </c>
      <c r="B42" s="501"/>
      <c r="C42" s="501"/>
      <c r="D42" s="501"/>
      <c r="E42" s="501"/>
      <c r="F42" s="484"/>
      <c r="G42" s="463" t="n">
        <v>0</v>
      </c>
      <c r="H42" s="463" t="n">
        <v>0</v>
      </c>
      <c r="I42" s="464" t="n">
        <v>0</v>
      </c>
      <c r="J42" s="355" t="s">
        <v>475</v>
      </c>
    </row>
    <row r="43" customFormat="false" ht="15" hidden="false" customHeight="true" outlineLevel="0" collapsed="false">
      <c r="A43" s="501" t="s">
        <v>470</v>
      </c>
      <c r="B43" s="501"/>
      <c r="C43" s="501"/>
      <c r="D43" s="501"/>
      <c r="E43" s="501"/>
      <c r="F43" s="484"/>
      <c r="G43" s="463" t="n">
        <v>0</v>
      </c>
      <c r="H43" s="463" t="n">
        <v>0</v>
      </c>
      <c r="I43" s="464" t="n">
        <v>0</v>
      </c>
      <c r="J43" s="355" t="s">
        <v>475</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0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5</v>
      </c>
    </row>
    <row r="52" customFormat="false" ht="15" hidden="false" customHeight="false" outlineLevel="0" collapsed="false">
      <c r="A52" s="24" t="s">
        <v>141</v>
      </c>
      <c r="B52" s="101"/>
      <c r="C52" s="28" t="n">
        <v>0</v>
      </c>
      <c r="D52" s="0" t="s">
        <v>506</v>
      </c>
    </row>
    <row r="53" customFormat="false" ht="15" hidden="false" customHeight="false" outlineLevel="0" collapsed="false">
      <c r="A53" s="24" t="s">
        <v>142</v>
      </c>
      <c r="B53" s="101"/>
      <c r="C53" s="28" t="n">
        <v>0</v>
      </c>
      <c r="D53" s="0" t="s">
        <v>507</v>
      </c>
    </row>
    <row r="54" customFormat="false" ht="15" hidden="false" customHeight="false" outlineLevel="0" collapsed="false">
      <c r="A54" s="24" t="s">
        <v>143</v>
      </c>
      <c r="B54" s="101"/>
      <c r="C54" s="28" t="n">
        <v>0</v>
      </c>
      <c r="D54" s="0" t="s">
        <v>508</v>
      </c>
    </row>
    <row r="55" customFormat="false" ht="15" hidden="false" customHeight="false" outlineLevel="0" collapsed="false">
      <c r="A55" s="24" t="s">
        <v>483</v>
      </c>
      <c r="B55" s="101"/>
      <c r="C55" s="28" t="n">
        <v>0</v>
      </c>
      <c r="D55" s="0" t="s">
        <v>509</v>
      </c>
    </row>
    <row r="56" customFormat="false" ht="15.75" hidden="false" customHeight="false" outlineLevel="0" collapsed="false">
      <c r="A56" s="128" t="s">
        <v>145</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1:32:19Z</dcterms:modified>
  <cp:revision>0</cp:revision>
  <dc:subject/>
  <dc:title/>
</cp:coreProperties>
</file>